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3"/>
  </bookViews>
  <sheets>
    <sheet name="ke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">
  <si>
    <t xml:space="preserve">year</t>
  </si>
  <si>
    <t xml:space="preserve">month</t>
  </si>
  <si>
    <t xml:space="preserve">DON BAUTISTA</t>
  </si>
  <si>
    <t xml:space="preserve">EL CLEMENTE</t>
  </si>
  <si>
    <t xml:space="preserve">SANTA CRUZ</t>
  </si>
  <si>
    <t xml:space="preserve">CONFERENCE A</t>
  </si>
  <si>
    <t xml:space="preserve">CONFERENCE B</t>
  </si>
  <si>
    <t xml:space="preserve">MEETING ROOM 1</t>
  </si>
  <si>
    <t xml:space="preserve">OTHER</t>
  </si>
  <si>
    <t xml:space="preserve">Fall Health Fa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[$-409]h:mm\ AM/P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2024</v>
      </c>
    </row>
    <row r="2" customFormat="false" ht="15" hidden="false" customHeight="false" outlineLevel="0" collapsed="false">
      <c r="A2" s="1" t="s">
        <v>1</v>
      </c>
      <c r="B2" s="1" t="n">
        <v>11</v>
      </c>
    </row>
    <row r="3" customFormat="false" ht="15" hidden="false" customHeight="false" outlineLevel="0" collapsed="false">
      <c r="C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9" t="s">
        <v>9</v>
      </c>
      <c r="F9" s="10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10"/>
      <c r="F10" s="10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10"/>
      <c r="F11" s="10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10"/>
      <c r="F12" s="10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10"/>
      <c r="F13" s="10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10"/>
      <c r="F14" s="10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10"/>
      <c r="F15" s="10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10"/>
      <c r="F16" s="10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10"/>
      <c r="F17" s="10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10"/>
      <c r="F18" s="10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10"/>
      <c r="F19" s="10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10"/>
      <c r="F20" s="10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10"/>
      <c r="F21" s="10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10"/>
      <c r="F22" s="10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8:41:40Z</dcterms:created>
  <dc:creator>Catering Services</dc:creator>
  <dc:description/>
  <dc:language>en-US</dc:language>
  <cp:lastModifiedBy>Patrick Gannon</cp:lastModifiedBy>
  <cp:lastPrinted>2021-09-14T19:33:40Z</cp:lastPrinted>
  <dcterms:modified xsi:type="dcterms:W3CDTF">2024-05-16T17:09:31Z</dcterms:modified>
  <cp:revision>0</cp:revision>
  <dc:subject/>
  <dc:title/>
</cp:coreProperties>
</file>