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8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FIRESIDE</t>
  </si>
  <si>
    <t xml:space="preserve">DO NOT OPEN </t>
  </si>
  <si>
    <t xml:space="preserve">THE FIRESIDE</t>
  </si>
  <si>
    <t xml:space="preserve">Marketing</t>
  </si>
  <si>
    <t xml:space="preserve">Public Forum</t>
  </si>
  <si>
    <t xml:space="preserve">ISP W24 New Student Check-In Event</t>
  </si>
  <si>
    <t xml:space="preserve">10:45 - noon</t>
  </si>
  <si>
    <t xml:space="preserve">Presidents office</t>
  </si>
  <si>
    <t xml:space="preserve">Fellowship of oversea</t>
  </si>
  <si>
    <t xml:space="preserve">students</t>
  </si>
  <si>
    <t xml:space="preserve">Police Chief's Community Forum</t>
  </si>
  <si>
    <t xml:space="preserve">Classroom seating, no tables needed</t>
  </si>
  <si>
    <t xml:space="preserve">Student Leadership Recognition Gala</t>
  </si>
  <si>
    <t xml:space="preserve">Food order? </t>
  </si>
  <si>
    <t xml:space="preserve">set up info attached APR 18</t>
  </si>
  <si>
    <t xml:space="preserve">2 x 6ft tables beside the stage</t>
  </si>
  <si>
    <t xml:space="preserve">Leave some space between the stage and round tables</t>
  </si>
  <si>
    <t xml:space="preserve">18 round tables and chairs</t>
  </si>
  <si>
    <t xml:space="preserve">1 x 6ft tables in the lobby  2 chairs</t>
  </si>
  <si>
    <t xml:space="preserve">APASA Scholarship</t>
  </si>
  <si>
    <t xml:space="preserve">100 ppl</t>
  </si>
  <si>
    <t xml:space="preserve">11 rounds table and chairs</t>
  </si>
  <si>
    <t xml:space="preserve">stage podium</t>
  </si>
  <si>
    <t xml:space="preserve">health permit </t>
  </si>
  <si>
    <t xml:space="preserve">Phong Lam </t>
  </si>
  <si>
    <t xml:space="preserve">MAIN DINING ROOM</t>
  </si>
  <si>
    <t xml:space="preserve">HEFAS</t>
  </si>
  <si>
    <t xml:space="preserve">EOPS </t>
  </si>
  <si>
    <t xml:space="preserve">Angelica Esquivel</t>
  </si>
  <si>
    <t xml:space="preserve">THEATHER STYLE </t>
  </si>
  <si>
    <t xml:space="preserve">100 PPL</t>
  </si>
  <si>
    <t xml:space="preserve">SEATING</t>
  </si>
  <si>
    <t xml:space="preserve">SET UP? </t>
  </si>
  <si>
    <t xml:space="preserve">NEED STAGE AND </t>
  </si>
  <si>
    <t xml:space="preserve">STAIRS</t>
  </si>
  <si>
    <t xml:space="preserve">ISP Year End Celebration</t>
  </si>
  <si>
    <t xml:space="preserve">Equity Champion Awards</t>
  </si>
  <si>
    <t xml:space="preserve">150 ppl </t>
  </si>
  <si>
    <t xml:space="preserve">8 x Round tables and chairs (8)</t>
  </si>
  <si>
    <t xml:space="preserve">2 x 6ft table on the side of the room.</t>
  </si>
  <si>
    <t xml:space="preserve">2 x 6ft table at the back for food </t>
  </si>
  <si>
    <t xml:space="preserve">Child Development &amp; Education Department</t>
  </si>
  <si>
    <t xml:space="preserve">MPS MESA End of Year celebration</t>
  </si>
  <si>
    <t xml:space="preserve">Pride Center</t>
  </si>
  <si>
    <t xml:space="preserve">Lavender Graduation</t>
  </si>
  <si>
    <t xml:space="preserve">EOPS Scholars grad Ceelebration</t>
  </si>
  <si>
    <t xml:space="preserve">6 x Round tables and chairs</t>
  </si>
  <si>
    <t xml:space="preserve">2 x 6ft tables at the back of the room</t>
  </si>
  <si>
    <t xml:space="preserve">40 ppl </t>
  </si>
  <si>
    <t xml:space="preserve">BFSA graduation reception</t>
  </si>
  <si>
    <t xml:space="preserve">13 round tables and chairs. </t>
  </si>
  <si>
    <t xml:space="preserve">VIDA Graduation </t>
  </si>
  <si>
    <t xml:space="preserve">16 round tables with chairs </t>
  </si>
  <si>
    <t xml:space="preserve">permit</t>
  </si>
  <si>
    <t xml:space="preserve">125 guests</t>
  </si>
  <si>
    <t xml:space="preserve">De Anza Model United</t>
  </si>
  <si>
    <t xml:space="preserve">Nations</t>
  </si>
  <si>
    <t xml:space="preserve">EOPS Graduation</t>
  </si>
  <si>
    <t xml:space="preserve">150 ppl</t>
  </si>
  <si>
    <t xml:space="preserve">Amanda W. Feb 28</t>
  </si>
  <si>
    <t xml:space="preserve">FIRESIDE </t>
  </si>
  <si>
    <t xml:space="preserve">Adapted Physical Education</t>
  </si>
  <si>
    <t xml:space="preserve">Round tables and chairs</t>
  </si>
  <si>
    <t xml:space="preserve">set up and head count</t>
  </si>
  <si>
    <t xml:space="preserve">Auto Tech</t>
  </si>
  <si>
    <t xml:space="preserve">Breakfast</t>
  </si>
  <si>
    <t xml:space="preserve">18 x Round Tables</t>
  </si>
  <si>
    <t xml:space="preserve">4 x 6ft table</t>
  </si>
  <si>
    <t xml:space="preserve">bacl of room</t>
  </si>
  <si>
    <t xml:space="preserve">ISP Summer New Students </t>
  </si>
  <si>
    <t xml:space="preserve">Veterans Services</t>
  </si>
  <si>
    <t xml:space="preserve">75 ppl</t>
  </si>
  <si>
    <t xml:space="preserve">10 round tables and chairs </t>
  </si>
  <si>
    <t xml:space="preserve">4 long tables on the side </t>
  </si>
  <si>
    <t xml:space="preserve">podium </t>
  </si>
  <si>
    <t xml:space="preserve">3 microphone pick up </t>
  </si>
  <si>
    <t xml:space="preserve">rent 4 table clothes for 4 long side tables</t>
  </si>
  <si>
    <t xml:space="preserve">permit? </t>
  </si>
  <si>
    <t xml:space="preserve">Bertha Se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24</v>
      </c>
    </row>
    <row r="2" customFormat="false" ht="15" hidden="false" customHeight="false" outlineLevel="0" collapsed="false">
      <c r="A2" s="1" t="s">
        <v>1</v>
      </c>
      <c r="B2" s="1" t="n">
        <v>6</v>
      </c>
    </row>
    <row r="3" customFormat="false" ht="15" hidden="false" customHeight="false" outlineLevel="0" collapsed="false">
      <c r="C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9" t="s">
        <v>44</v>
      </c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/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/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9"/>
      <c r="F22" s="9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9" t="s">
        <v>17</v>
      </c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9" t="s">
        <v>18</v>
      </c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9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9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9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9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9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9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7" t="s">
        <v>45</v>
      </c>
      <c r="F19" s="1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7" t="s">
        <v>46</v>
      </c>
      <c r="F20" s="1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7" t="s">
        <v>47</v>
      </c>
      <c r="F21" s="1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7" t="s">
        <v>48</v>
      </c>
      <c r="F22" s="1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17" t="s">
        <v>49</v>
      </c>
      <c r="F23" s="1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9"/>
      <c r="F25" s="9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9" t="s">
        <v>50</v>
      </c>
      <c r="F26" s="9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9"/>
      <c r="F27" s="9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9" t="s">
        <v>47</v>
      </c>
      <c r="F28" s="9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9" t="s">
        <v>48</v>
      </c>
      <c r="F29" s="9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9"/>
      <c r="F30" s="9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9"/>
      <c r="F31" s="9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9"/>
      <c r="F32" s="9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19.99"/>
    <col collapsed="false" customWidth="true" hidden="false" outlineLevel="0" max="8" min="8" style="1" width="22.56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9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18" t="s">
        <v>51</v>
      </c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19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19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19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19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19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15" t="s">
        <v>52</v>
      </c>
      <c r="F25" s="11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15" t="s">
        <v>53</v>
      </c>
      <c r="F26" s="11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11"/>
      <c r="F27" s="11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11"/>
      <c r="F28" s="11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11"/>
      <c r="F29" s="11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11"/>
      <c r="F30" s="11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11"/>
      <c r="F31" s="11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11"/>
      <c r="F32" s="11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11"/>
      <c r="F33" s="11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9" t="s">
        <v>54</v>
      </c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9"/>
      <c r="F16" s="9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9" t="s">
        <v>55</v>
      </c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 t="s">
        <v>56</v>
      </c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 t="s">
        <v>57</v>
      </c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20" t="s">
        <v>58</v>
      </c>
      <c r="F23" s="11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20" t="s">
        <v>59</v>
      </c>
      <c r="F24" s="11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11"/>
      <c r="F25" s="11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11"/>
      <c r="F26" s="11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11"/>
      <c r="F27" s="11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11"/>
      <c r="F28" s="11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11"/>
      <c r="F29" s="11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11"/>
      <c r="F30" s="11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78" zoomScaleNormal="78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9"/>
      <c r="F23" s="9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9"/>
      <c r="F24" s="9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9" t="s">
        <v>60</v>
      </c>
      <c r="F25" s="9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9" t="s">
        <v>61</v>
      </c>
      <c r="F26" s="9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9" t="s">
        <v>62</v>
      </c>
      <c r="F27" s="9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9" t="s">
        <v>63</v>
      </c>
      <c r="F28" s="9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9"/>
      <c r="F29" s="9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9"/>
      <c r="F30" s="9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9"/>
      <c r="F31" s="9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9" t="s">
        <v>17</v>
      </c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9" t="s">
        <v>18</v>
      </c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9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9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9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9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9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9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7"/>
    <col collapsed="false" customWidth="true" hidden="false" outlineLevel="0" max="8" min="3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20" t="s">
        <v>64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20" t="s">
        <v>65</v>
      </c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11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11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11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1" t="s">
        <v>66</v>
      </c>
      <c r="F13" s="11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1" t="s">
        <v>67</v>
      </c>
      <c r="F14" s="11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1" t="s">
        <v>68</v>
      </c>
      <c r="F15" s="11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1"/>
      <c r="F16" s="11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1"/>
      <c r="F17" s="11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1"/>
      <c r="F18" s="11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1"/>
      <c r="F19" s="11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1"/>
      <c r="F20" s="11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1"/>
      <c r="F21" s="11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1"/>
      <c r="F22" s="11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69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9"/>
      <c r="F8" s="9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9"/>
      <c r="F9" s="9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9" t="s">
        <v>70</v>
      </c>
      <c r="F10" s="9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9"/>
      <c r="F11" s="9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9" t="s">
        <v>71</v>
      </c>
      <c r="F12" s="9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9"/>
      <c r="F13" s="9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9" t="s">
        <v>72</v>
      </c>
      <c r="F14" s="9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9"/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9"/>
      <c r="F16" s="9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9"/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/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/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9"/>
      <c r="F22" s="9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9"/>
      <c r="F23" s="9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9"/>
      <c r="F24" s="9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9"/>
      <c r="F25" s="9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9"/>
      <c r="F26" s="9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9"/>
      <c r="F27" s="9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9"/>
      <c r="F28" s="9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9"/>
      <c r="F5" s="9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9" t="s">
        <v>73</v>
      </c>
      <c r="F6" s="9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9" t="s">
        <v>74</v>
      </c>
      <c r="F7" s="9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9" t="s">
        <v>75</v>
      </c>
      <c r="F8" s="9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9" t="s">
        <v>76</v>
      </c>
      <c r="F9" s="9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9" t="s">
        <v>77</v>
      </c>
      <c r="F10" s="9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9"/>
      <c r="F11" s="9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9"/>
      <c r="F12" s="9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9" t="s">
        <v>78</v>
      </c>
      <c r="F14" s="9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9"/>
      <c r="F15" s="9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9"/>
      <c r="F16" s="9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9"/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/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/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9" t="s">
        <v>79</v>
      </c>
      <c r="F17" s="9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9" t="s">
        <v>80</v>
      </c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 t="s">
        <v>81</v>
      </c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 t="s">
        <v>82</v>
      </c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 t="s">
        <v>83</v>
      </c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9" t="s">
        <v>84</v>
      </c>
      <c r="F22" s="9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9" t="s">
        <v>85</v>
      </c>
      <c r="F23" s="9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9" t="s">
        <v>86</v>
      </c>
      <c r="F24" s="9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9" t="s">
        <v>87</v>
      </c>
      <c r="F25" s="9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9"/>
      <c r="F26" s="9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9"/>
      <c r="F27" s="9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9"/>
      <c r="F28" s="9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9"/>
      <c r="F29" s="9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9"/>
      <c r="F30" s="9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9"/>
      <c r="F31" s="9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21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9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9" t="s">
        <v>10</v>
      </c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9" t="s">
        <v>11</v>
      </c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9" t="s">
        <v>12</v>
      </c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9" t="s">
        <v>13</v>
      </c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0" t="s">
        <v>14</v>
      </c>
      <c r="F15" s="11"/>
      <c r="G15" s="7"/>
      <c r="H15" s="9" t="s">
        <v>15</v>
      </c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1"/>
      <c r="F16" s="11"/>
      <c r="G16" s="7"/>
      <c r="H16" s="9" t="s">
        <v>16</v>
      </c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1"/>
      <c r="F17" s="11"/>
      <c r="G17" s="7"/>
      <c r="H17" s="12" t="n">
        <v>45385</v>
      </c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1"/>
      <c r="F18" s="11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1"/>
      <c r="F19" s="11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1"/>
      <c r="F20" s="11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9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9" t="s">
        <v>10</v>
      </c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9" t="s">
        <v>11</v>
      </c>
    </row>
    <row r="11" customFormat="false" ht="15" hidden="false" customHeight="false" outlineLevel="0" collapsed="false">
      <c r="A11" s="6" t="n">
        <v>0.416666666666667</v>
      </c>
      <c r="B11" s="7"/>
      <c r="C11" s="7"/>
      <c r="D11" s="9" t="s">
        <v>17</v>
      </c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9" t="s">
        <v>18</v>
      </c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9"/>
      <c r="E13" s="7"/>
      <c r="F13" s="7"/>
      <c r="G13" s="7"/>
      <c r="H13" s="9" t="s">
        <v>12</v>
      </c>
    </row>
    <row r="14" customFormat="false" ht="15" hidden="false" customHeight="false" outlineLevel="0" collapsed="false">
      <c r="A14" s="8" t="n">
        <v>0.479166666666667</v>
      </c>
      <c r="B14" s="7"/>
      <c r="C14" s="7"/>
      <c r="D14" s="9"/>
      <c r="E14" s="9" t="s">
        <v>19</v>
      </c>
      <c r="F14" s="9"/>
      <c r="G14" s="7"/>
      <c r="H14" s="9" t="s">
        <v>13</v>
      </c>
    </row>
    <row r="15" customFormat="false" ht="15" hidden="false" customHeight="false" outlineLevel="0" collapsed="false">
      <c r="A15" s="6" t="n">
        <v>0.5</v>
      </c>
      <c r="B15" s="7"/>
      <c r="C15" s="7"/>
      <c r="D15" s="9"/>
      <c r="E15" s="13" t="s">
        <v>20</v>
      </c>
      <c r="F15" s="9"/>
      <c r="G15" s="7"/>
      <c r="H15" s="9" t="s">
        <v>15</v>
      </c>
    </row>
    <row r="16" customFormat="false" ht="15" hidden="false" customHeight="false" outlineLevel="0" collapsed="false">
      <c r="A16" s="8" t="n">
        <v>0.520833333333334</v>
      </c>
      <c r="B16" s="7"/>
      <c r="C16" s="7"/>
      <c r="D16" s="9"/>
      <c r="E16" s="9"/>
      <c r="F16" s="9"/>
      <c r="G16" s="7"/>
      <c r="H16" s="9" t="s">
        <v>16</v>
      </c>
    </row>
    <row r="17" customFormat="false" ht="15" hidden="false" customHeight="false" outlineLevel="0" collapsed="false">
      <c r="A17" s="6" t="n">
        <v>0.541666666666667</v>
      </c>
      <c r="B17" s="7"/>
      <c r="C17" s="7"/>
      <c r="D17" s="9"/>
      <c r="E17" s="9"/>
      <c r="F17" s="9"/>
      <c r="G17" s="7"/>
      <c r="H17" s="12" t="n">
        <v>45385</v>
      </c>
    </row>
    <row r="18" customFormat="false" ht="15" hidden="false" customHeight="false" outlineLevel="0" collapsed="false">
      <c r="A18" s="8" t="n">
        <v>0.5625</v>
      </c>
      <c r="B18" s="7"/>
      <c r="C18" s="7"/>
      <c r="D18" s="9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/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/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9.99"/>
    <col collapsed="false" customWidth="true" hidden="false" outlineLevel="0" max="6" min="6" style="1" width="26.42"/>
    <col collapsed="false" customWidth="true" hidden="false" outlineLevel="0" max="8" min="7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9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9" t="s">
        <v>10</v>
      </c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9" t="s">
        <v>11</v>
      </c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9" t="s">
        <v>12</v>
      </c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9" t="s">
        <v>13</v>
      </c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4" t="s">
        <v>21</v>
      </c>
      <c r="F15" s="9"/>
      <c r="G15" s="7"/>
      <c r="H15" s="9" t="s">
        <v>15</v>
      </c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9" t="s">
        <v>22</v>
      </c>
      <c r="F16" s="9"/>
      <c r="G16" s="7"/>
      <c r="H16" s="9" t="s">
        <v>16</v>
      </c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9" t="s">
        <v>23</v>
      </c>
      <c r="F17" s="9"/>
      <c r="G17" s="7"/>
      <c r="H17" s="12" t="n">
        <v>45385</v>
      </c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9"/>
      <c r="F18" s="9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9" t="s">
        <v>24</v>
      </c>
      <c r="F19" s="9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9" t="s">
        <v>25</v>
      </c>
      <c r="F20" s="9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9" t="s">
        <v>26</v>
      </c>
      <c r="F21" s="9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9"/>
      <c r="F22" s="9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9"/>
      <c r="F23" s="9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9"/>
      <c r="F24" s="9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9" t="s">
        <v>27</v>
      </c>
      <c r="F25" s="9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9"/>
      <c r="F26" s="9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9"/>
      <c r="F27" s="9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9"/>
      <c r="F28" s="9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9"/>
      <c r="F29" s="9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9"/>
      <c r="F30" s="9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9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9" t="s">
        <v>10</v>
      </c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9" t="s">
        <v>11</v>
      </c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9" t="s">
        <v>12</v>
      </c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9" t="s">
        <v>13</v>
      </c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9" t="s">
        <v>15</v>
      </c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9" t="s">
        <v>16</v>
      </c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12" t="n">
        <v>45385</v>
      </c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11" t="s">
        <v>28</v>
      </c>
      <c r="C21" s="11"/>
      <c r="D21" s="11"/>
      <c r="E21" s="11"/>
      <c r="F21" s="11"/>
      <c r="G21" s="7"/>
      <c r="H21" s="7"/>
    </row>
    <row r="22" customFormat="false" ht="15" hidden="false" customHeight="false" outlineLevel="0" collapsed="false">
      <c r="A22" s="8" t="n">
        <v>0.645833333333333</v>
      </c>
      <c r="B22" s="11" t="s">
        <v>29</v>
      </c>
      <c r="C22" s="11"/>
      <c r="D22" s="11"/>
      <c r="E22" s="11"/>
      <c r="F22" s="11"/>
      <c r="G22" s="7"/>
      <c r="H22" s="7"/>
    </row>
    <row r="23" customFormat="false" ht="15" hidden="false" customHeight="false" outlineLevel="0" collapsed="false">
      <c r="A23" s="6" t="n">
        <v>0.666666666666667</v>
      </c>
      <c r="B23" s="11" t="s">
        <v>30</v>
      </c>
      <c r="C23" s="11"/>
      <c r="D23" s="11"/>
      <c r="E23" s="11"/>
      <c r="F23" s="11"/>
      <c r="G23" s="7"/>
      <c r="H23" s="7"/>
    </row>
    <row r="24" customFormat="false" ht="15" hidden="false" customHeight="false" outlineLevel="0" collapsed="false">
      <c r="A24" s="8" t="n">
        <v>0.6875</v>
      </c>
      <c r="B24" s="11" t="s">
        <v>31</v>
      </c>
      <c r="C24" s="11"/>
      <c r="D24" s="11"/>
      <c r="E24" s="11"/>
      <c r="F24" s="11"/>
      <c r="G24" s="7"/>
      <c r="H24" s="7"/>
    </row>
    <row r="25" customFormat="false" ht="15" hidden="false" customHeight="false" outlineLevel="0" collapsed="false">
      <c r="A25" s="6" t="n">
        <v>0.708333333333333</v>
      </c>
      <c r="B25" s="11" t="s">
        <v>32</v>
      </c>
      <c r="C25" s="11"/>
      <c r="D25" s="11"/>
      <c r="E25" s="11"/>
      <c r="F25" s="11"/>
      <c r="G25" s="7"/>
      <c r="H25" s="7"/>
    </row>
    <row r="26" customFormat="false" ht="15" hidden="false" customHeight="false" outlineLevel="0" collapsed="false">
      <c r="A26" s="8" t="n">
        <v>0.729166666666667</v>
      </c>
      <c r="B26" s="11" t="s">
        <v>33</v>
      </c>
      <c r="C26" s="11"/>
      <c r="D26" s="11"/>
      <c r="E26" s="11"/>
      <c r="F26" s="11"/>
      <c r="G26" s="7"/>
      <c r="H26" s="7"/>
    </row>
    <row r="27" customFormat="false" ht="15" hidden="false" customHeight="false" outlineLevel="0" collapsed="false">
      <c r="A27" s="6" t="n">
        <v>0.75</v>
      </c>
      <c r="B27" s="11"/>
      <c r="C27" s="11"/>
      <c r="D27" s="11"/>
      <c r="E27" s="11"/>
      <c r="F27" s="11"/>
      <c r="G27" s="7"/>
      <c r="H27" s="7"/>
    </row>
    <row r="28" customFormat="false" ht="15" hidden="false" customHeight="false" outlineLevel="0" collapsed="false">
      <c r="A28" s="8" t="n">
        <v>0.770833333333333</v>
      </c>
      <c r="B28" s="11"/>
      <c r="C28" s="11"/>
      <c r="D28" s="11"/>
      <c r="E28" s="11"/>
      <c r="F28" s="11"/>
      <c r="G28" s="7"/>
      <c r="H28" s="7"/>
    </row>
    <row r="29" customFormat="false" ht="15" hidden="false" customHeight="false" outlineLevel="0" collapsed="false">
      <c r="A29" s="6" t="n">
        <v>0.791666666666667</v>
      </c>
      <c r="B29" s="11"/>
      <c r="C29" s="11"/>
      <c r="D29" s="11"/>
      <c r="E29" s="11"/>
      <c r="F29" s="11"/>
      <c r="G29" s="7"/>
      <c r="H29" s="7"/>
    </row>
    <row r="30" customFormat="false" ht="15" hidden="false" customHeight="false" outlineLevel="0" collapsed="false">
      <c r="A30" s="8" t="n">
        <v>0.8125</v>
      </c>
      <c r="B30" s="11"/>
      <c r="C30" s="11"/>
      <c r="D30" s="11"/>
      <c r="E30" s="11"/>
      <c r="F30" s="11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</row>
    <row r="2" customFormat="false" ht="15" hidden="false" customHeight="true" outlineLevel="0" collapsed="false">
      <c r="A2" s="3"/>
      <c r="B2" s="3"/>
      <c r="C2" s="3"/>
      <c r="F2" s="4"/>
      <c r="G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34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6" t="n">
        <v>0.375</v>
      </c>
      <c r="B9" s="15" t="s">
        <v>35</v>
      </c>
      <c r="C9" s="11"/>
      <c r="D9" s="11"/>
      <c r="E9" s="11"/>
      <c r="F9" s="11"/>
      <c r="G9" s="16" t="s">
        <v>36</v>
      </c>
    </row>
    <row r="10" customFormat="false" ht="15" hidden="false" customHeight="false" outlineLevel="0" collapsed="false">
      <c r="A10" s="8" t="n">
        <v>0.395833333333333</v>
      </c>
      <c r="B10" s="15" t="s">
        <v>37</v>
      </c>
      <c r="C10" s="11"/>
      <c r="D10" s="11"/>
      <c r="E10" s="11"/>
      <c r="F10" s="11"/>
      <c r="G10" s="16" t="s">
        <v>38</v>
      </c>
    </row>
    <row r="11" customFormat="false" ht="15" hidden="false" customHeight="false" outlineLevel="0" collapsed="false">
      <c r="A11" s="6" t="n">
        <v>0.416666666666667</v>
      </c>
      <c r="B11" s="11" t="s">
        <v>39</v>
      </c>
      <c r="C11" s="11"/>
      <c r="D11" s="11"/>
      <c r="E11" s="11"/>
      <c r="F11" s="11"/>
      <c r="G11" s="16" t="s">
        <v>40</v>
      </c>
    </row>
    <row r="12" customFormat="false" ht="15" hidden="false" customHeight="false" outlineLevel="0" collapsed="false">
      <c r="A12" s="8" t="n">
        <v>0.4375</v>
      </c>
      <c r="B12" s="11" t="s">
        <v>41</v>
      </c>
      <c r="C12" s="11"/>
      <c r="D12" s="11"/>
      <c r="E12" s="11"/>
      <c r="F12" s="11"/>
      <c r="G12" s="16" t="n">
        <v>280</v>
      </c>
    </row>
    <row r="13" customFormat="false" ht="15" hidden="false" customHeight="false" outlineLevel="0" collapsed="false">
      <c r="A13" s="6" t="n">
        <v>0.458333333333334</v>
      </c>
      <c r="B13" s="11"/>
      <c r="C13" s="11"/>
      <c r="D13" s="11"/>
      <c r="E13" s="11"/>
      <c r="F13" s="11"/>
      <c r="G13" s="16" t="s">
        <v>42</v>
      </c>
    </row>
    <row r="14" customFormat="false" ht="15" hidden="false" customHeight="false" outlineLevel="0" collapsed="false">
      <c r="A14" s="8" t="n">
        <v>0.479166666666667</v>
      </c>
      <c r="B14" s="11"/>
      <c r="C14" s="11"/>
      <c r="D14" s="11"/>
      <c r="E14" s="11"/>
      <c r="F14" s="11"/>
      <c r="G14" s="16" t="s">
        <v>43</v>
      </c>
    </row>
    <row r="15" customFormat="false" ht="15" hidden="false" customHeight="false" outlineLevel="0" collapsed="false">
      <c r="A15" s="6" t="n">
        <v>0.5</v>
      </c>
      <c r="B15" s="11"/>
      <c r="C15" s="11"/>
      <c r="D15" s="11"/>
      <c r="E15" s="11"/>
      <c r="F15" s="11"/>
      <c r="G15" s="16"/>
    </row>
    <row r="16" customFormat="false" ht="15" hidden="false" customHeight="false" outlineLevel="0" collapsed="false">
      <c r="A16" s="8" t="n">
        <v>0.520833333333334</v>
      </c>
      <c r="B16" s="11"/>
      <c r="C16" s="11"/>
      <c r="D16" s="11"/>
      <c r="E16" s="11"/>
      <c r="F16" s="11"/>
      <c r="G16" s="16"/>
    </row>
    <row r="17" customFormat="false" ht="15" hidden="false" customHeight="false" outlineLevel="0" collapsed="false">
      <c r="A17" s="6" t="n">
        <v>0.541666666666667</v>
      </c>
      <c r="B17" s="11"/>
      <c r="C17" s="11"/>
      <c r="D17" s="11"/>
      <c r="E17" s="11"/>
      <c r="F17" s="11"/>
      <c r="G17" s="16"/>
    </row>
    <row r="18" customFormat="false" ht="15" hidden="false" customHeight="false" outlineLevel="0" collapsed="false">
      <c r="A18" s="8" t="n">
        <v>0.5625</v>
      </c>
      <c r="B18" s="11"/>
      <c r="C18" s="11"/>
      <c r="D18" s="11"/>
      <c r="E18" s="11"/>
      <c r="F18" s="11"/>
      <c r="G18" s="16"/>
    </row>
    <row r="19" customFormat="false" ht="15" hidden="false" customHeight="false" outlineLevel="0" collapsed="false">
      <c r="A19" s="6" t="n">
        <v>0.583333333333333</v>
      </c>
      <c r="B19" s="11"/>
      <c r="C19" s="11"/>
      <c r="D19" s="11"/>
      <c r="E19" s="11"/>
      <c r="F19" s="11"/>
      <c r="G19" s="16"/>
    </row>
    <row r="20" customFormat="false" ht="15" hidden="false" customHeight="false" outlineLevel="0" collapsed="false">
      <c r="A20" s="8" t="n">
        <v>0.604166666666667</v>
      </c>
      <c r="B20" s="11"/>
      <c r="C20" s="11"/>
      <c r="D20" s="11"/>
      <c r="E20" s="11"/>
      <c r="F20" s="11"/>
      <c r="G20" s="16"/>
    </row>
    <row r="21" customFormat="false" ht="15" hidden="false" customHeight="false" outlineLevel="0" collapsed="false">
      <c r="A21" s="6" t="n">
        <v>0.625</v>
      </c>
      <c r="B21" s="11"/>
      <c r="C21" s="11"/>
      <c r="D21" s="11"/>
      <c r="E21" s="11"/>
      <c r="F21" s="11"/>
      <c r="G21" s="16"/>
    </row>
    <row r="22" customFormat="false" ht="15" hidden="false" customHeight="false" outlineLevel="0" collapsed="false">
      <c r="A22" s="8" t="n">
        <v>0.645833333333333</v>
      </c>
      <c r="B22" s="11"/>
      <c r="C22" s="11"/>
      <c r="D22" s="11"/>
      <c r="E22" s="11"/>
      <c r="F22" s="11"/>
      <c r="G22" s="16"/>
    </row>
    <row r="23" customFormat="false" ht="15" hidden="false" customHeight="false" outlineLevel="0" collapsed="false">
      <c r="A23" s="6" t="n">
        <v>0.666666666666667</v>
      </c>
      <c r="B23" s="11"/>
      <c r="C23" s="11"/>
      <c r="D23" s="11"/>
      <c r="E23" s="11"/>
      <c r="F23" s="11"/>
      <c r="G23" s="16"/>
    </row>
    <row r="24" customFormat="false" ht="15" hidden="false" customHeight="false" outlineLevel="0" collapsed="false">
      <c r="A24" s="8" t="n">
        <v>0.6875</v>
      </c>
      <c r="B24" s="11"/>
      <c r="C24" s="11"/>
      <c r="D24" s="11"/>
      <c r="E24" s="11"/>
      <c r="F24" s="11"/>
      <c r="G24" s="16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16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16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16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16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16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16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Patrick Gannon</cp:lastModifiedBy>
  <cp:lastPrinted>2024-03-28T18:17:01Z</cp:lastPrinted>
  <dcterms:modified xsi:type="dcterms:W3CDTF">2024-05-16T16:49:48Z</dcterms:modified>
  <cp:revision>0</cp:revision>
  <dc:subject/>
  <dc:title/>
</cp:coreProperties>
</file>