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2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1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FIRESIDE</t>
  </si>
  <si>
    <t xml:space="preserve">ISP CATERING</t>
  </si>
  <si>
    <t xml:space="preserve">ISP International Student Transfer Fair </t>
  </si>
  <si>
    <t xml:space="preserve">diagram </t>
  </si>
  <si>
    <t xml:space="preserve">43 long tables with 2 chairs each </t>
  </si>
  <si>
    <t xml:space="preserve">CLOSE FIRESIDE</t>
  </si>
  <si>
    <t xml:space="preserve">PUENTE PROJECT</t>
  </si>
  <si>
    <t xml:space="preserve">OTHER</t>
  </si>
  <si>
    <t xml:space="preserve">Queer and Now conference</t>
  </si>
  <si>
    <t xml:space="preserve">100 ppl</t>
  </si>
  <si>
    <t xml:space="preserve">round tables with chairs near the stage </t>
  </si>
  <si>
    <t xml:space="preserve">health permit</t>
  </si>
  <si>
    <t xml:space="preserve">4 x 6ft table at back of room</t>
  </si>
  <si>
    <t xml:space="preserve">Fellowship of oversea</t>
  </si>
  <si>
    <t xml:space="preserve">students </t>
  </si>
  <si>
    <t xml:space="preserve">DSPS </t>
  </si>
  <si>
    <t xml:space="preserve">30 PPL</t>
  </si>
  <si>
    <t xml:space="preserve">Round Tables and chairs</t>
  </si>
  <si>
    <t xml:space="preserve">DA Ultimate Frisbee Club</t>
  </si>
  <si>
    <t xml:space="preserve">5 tables </t>
  </si>
  <si>
    <t xml:space="preserve">6ft x 2 </t>
  </si>
  <si>
    <t xml:space="preserve">Stanford Blood Drive</t>
  </si>
  <si>
    <t xml:space="preserve"> clear all tables</t>
  </si>
  <si>
    <t xml:space="preserve">De Anza Model United</t>
  </si>
  <si>
    <t xml:space="preserve">Nations</t>
  </si>
  <si>
    <t xml:space="preserve">ICC </t>
  </si>
  <si>
    <t xml:space="preserve">Theater style with 70 chairs in audience, with some space between stage and audience</t>
  </si>
  <si>
    <t xml:space="preserve">One rectangular table between side doors close to stage for resources</t>
  </si>
  <si>
    <t xml:space="preserve">2 tables in the back for snacks</t>
  </si>
  <si>
    <t xml:space="preserve">One rectangular table outside main A entrance for sign-in</t>
  </si>
  <si>
    <t xml:space="preserve">APASA Scholarship Achievement Ceremony</t>
  </si>
  <si>
    <t xml:space="preserve">set up info? </t>
  </si>
  <si>
    <t xml:space="preserve">De-stress activity</t>
  </si>
  <si>
    <t xml:space="preserve">HEFAS (performance practice)</t>
  </si>
  <si>
    <t xml:space="preserve">HEFAS</t>
  </si>
  <si>
    <t xml:space="preserve">Shaila Ramos</t>
  </si>
  <si>
    <t xml:space="preserve">UndocuSTEM Program</t>
  </si>
  <si>
    <t xml:space="preserve">front half - theatre style; back half- circle tables with 4 rectangular tables in the back for catering and two more available on the side for tabling</t>
  </si>
  <si>
    <t xml:space="preserve">Fellowship of oversea </t>
  </si>
  <si>
    <t xml:space="preserve">set up?</t>
  </si>
  <si>
    <t xml:space="preserve">clear the room</t>
  </si>
  <si>
    <t xml:space="preserve">FIRESIDE </t>
  </si>
  <si>
    <t xml:space="preserve">Office of President Foundation</t>
  </si>
  <si>
    <t xml:space="preserve">MESA STEM Showcase event</t>
  </si>
  <si>
    <t xml:space="preserve">3x6 ft tables </t>
  </si>
  <si>
    <t xml:space="preserve">set up and headcount</t>
  </si>
  <si>
    <t xml:space="preserve">NA</t>
  </si>
  <si>
    <t xml:space="preserve">8-10 am </t>
  </si>
  <si>
    <t xml:space="preserve">MOAA Luncheon</t>
  </si>
  <si>
    <t xml:space="preserve">Ultimate Frisbee Club</t>
  </si>
  <si>
    <t xml:space="preserve">End-of-the-Year Celebration event</t>
  </si>
  <si>
    <t xml:space="preserve">5 round tables, 40 chairs, 4 rectangle tables in the back</t>
  </si>
  <si>
    <t xml:space="preserve">see setup lay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09]h:mm\ AM/PM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5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 t="s">
        <v>33</v>
      </c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6" t="s">
        <v>34</v>
      </c>
      <c r="F16" s="17"/>
      <c r="G16" s="1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6" t="s">
        <v>35</v>
      </c>
      <c r="F17" s="17"/>
      <c r="G17" s="18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6" t="s">
        <v>36</v>
      </c>
      <c r="F18" s="17"/>
      <c r="G18" s="18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6" t="s">
        <v>37</v>
      </c>
      <c r="F19" s="17"/>
      <c r="G19" s="18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10" t="s">
        <v>38</v>
      </c>
      <c r="C19" s="10"/>
      <c r="D19" s="10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10" t="s">
        <v>39</v>
      </c>
      <c r="C20" s="10"/>
      <c r="D20" s="10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10"/>
      <c r="C21" s="10"/>
      <c r="D21" s="10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10"/>
      <c r="C22" s="10"/>
      <c r="D22" s="10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10"/>
      <c r="C23" s="10"/>
      <c r="D23" s="10"/>
      <c r="E23" s="10"/>
      <c r="F23" s="10"/>
      <c r="G23" s="7"/>
      <c r="H23" s="7"/>
    </row>
    <row r="24" customFormat="false" ht="15" hidden="false" customHeight="false" outlineLevel="0" collapsed="false">
      <c r="A24" s="8" t="n">
        <v>0.6875</v>
      </c>
      <c r="B24" s="10"/>
      <c r="C24" s="10"/>
      <c r="D24" s="10"/>
      <c r="E24" s="10"/>
      <c r="F24" s="10"/>
      <c r="G24" s="7"/>
      <c r="H24" s="7"/>
    </row>
    <row r="25" customFormat="false" ht="15" hidden="false" customHeight="false" outlineLevel="0" collapsed="false">
      <c r="A25" s="6" t="n">
        <v>0.708333333333333</v>
      </c>
      <c r="B25" s="10"/>
      <c r="C25" s="10"/>
      <c r="D25" s="10"/>
      <c r="E25" s="10"/>
      <c r="F25" s="10"/>
      <c r="G25" s="7"/>
      <c r="H25" s="7"/>
    </row>
    <row r="26" customFormat="false" ht="15" hidden="false" customHeight="false" outlineLevel="0" collapsed="false">
      <c r="A26" s="8" t="n">
        <v>0.729166666666667</v>
      </c>
      <c r="B26" s="10"/>
      <c r="C26" s="10"/>
      <c r="D26" s="10"/>
      <c r="E26" s="10"/>
      <c r="F26" s="10"/>
      <c r="G26" s="7"/>
      <c r="H26" s="7"/>
    </row>
    <row r="27" customFormat="false" ht="15" hidden="false" customHeight="false" outlineLevel="0" collapsed="false">
      <c r="A27" s="6" t="n">
        <v>0.75</v>
      </c>
      <c r="B27" s="10"/>
      <c r="C27" s="10"/>
      <c r="D27" s="10"/>
      <c r="E27" s="10"/>
      <c r="F27" s="10"/>
      <c r="G27" s="7"/>
      <c r="H27" s="7"/>
    </row>
    <row r="28" customFormat="false" ht="15" hidden="false" customHeight="false" outlineLevel="0" collapsed="false">
      <c r="A28" s="8" t="n">
        <v>0.770833333333333</v>
      </c>
      <c r="B28" s="10"/>
      <c r="C28" s="10"/>
      <c r="D28" s="10"/>
      <c r="E28" s="10"/>
      <c r="F28" s="10"/>
      <c r="G28" s="7"/>
      <c r="H28" s="7"/>
    </row>
    <row r="29" customFormat="false" ht="15" hidden="false" customHeight="false" outlineLevel="0" collapsed="false">
      <c r="A29" s="6" t="n">
        <v>0.791666666666667</v>
      </c>
      <c r="B29" s="10"/>
      <c r="C29" s="10"/>
      <c r="D29" s="10"/>
      <c r="E29" s="10"/>
      <c r="F29" s="10"/>
      <c r="G29" s="7"/>
      <c r="H29" s="7"/>
    </row>
    <row r="30" customFormat="false" ht="15" hidden="false" customHeight="false" outlineLevel="0" collapsed="false">
      <c r="A30" s="8" t="n">
        <v>0.8125</v>
      </c>
      <c r="B30" s="10"/>
      <c r="C30" s="10"/>
      <c r="D30" s="10"/>
      <c r="E30" s="10"/>
      <c r="F30" s="10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2"/>
      <c r="F12" s="12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2"/>
      <c r="F13" s="12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9"/>
      <c r="F14" s="1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9"/>
      <c r="F15" s="1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9"/>
      <c r="F16" s="1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9"/>
      <c r="F17" s="1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9"/>
      <c r="F18" s="1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9"/>
      <c r="F19" s="1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9"/>
      <c r="F20" s="1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9"/>
      <c r="F21" s="19"/>
      <c r="G21" s="7"/>
      <c r="H21" s="9" t="s">
        <v>40</v>
      </c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2"/>
      <c r="F22" s="12"/>
      <c r="G22" s="7"/>
      <c r="H22" s="9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12"/>
      <c r="F23" s="12"/>
      <c r="G23" s="7"/>
      <c r="H23" s="9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 t="s">
        <v>41</v>
      </c>
      <c r="F24" s="9"/>
      <c r="G24" s="7"/>
      <c r="H24" s="9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/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/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/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/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</row>
    <row r="2" customFormat="false" ht="15" hidden="false" customHeight="true" outlineLevel="0" collapsed="false">
      <c r="A2" s="3"/>
      <c r="B2" s="3"/>
      <c r="C2" s="3"/>
      <c r="F2" s="4"/>
      <c r="G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n">
        <v>0.375</v>
      </c>
      <c r="B9" s="9" t="s">
        <v>4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8" t="n">
        <v>0.395833333333333</v>
      </c>
      <c r="B10" s="9" t="s">
        <v>4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6" t="n">
        <v>0.416666666666667</v>
      </c>
      <c r="B11" s="20" t="n">
        <v>45370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8" t="n">
        <v>0.4375</v>
      </c>
      <c r="B12" s="9" t="s">
        <v>17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" t="n">
        <v>0.458333333333334</v>
      </c>
      <c r="B13" s="9" t="s">
        <v>19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8" t="n">
        <v>0.479166666666667</v>
      </c>
      <c r="B14" s="15" t="s">
        <v>4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6" t="n">
        <v>0.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 t="n">
        <v>0.520833333333334</v>
      </c>
      <c r="B16" s="21" t="s">
        <v>45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6" t="n">
        <v>0.541666666666667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8" t="n">
        <v>0.5625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6" t="n">
        <v>0.583333333333333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8" t="n">
        <v>0.604166666666667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6" t="n">
        <v>0.625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8" t="n">
        <v>0.645833333333333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6" t="n">
        <v>0.666666666666667</v>
      </c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8" t="n">
        <v>0.6875</v>
      </c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9" t="s">
        <v>9</v>
      </c>
      <c r="D7" s="7"/>
      <c r="E7" s="10" t="s">
        <v>10</v>
      </c>
      <c r="F7" s="10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9"/>
      <c r="D8" s="7"/>
      <c r="E8" s="10" t="s">
        <v>11</v>
      </c>
      <c r="F8" s="10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9"/>
      <c r="D9" s="7"/>
      <c r="E9" s="10"/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9"/>
      <c r="D10" s="7"/>
      <c r="E10" s="10" t="s">
        <v>12</v>
      </c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9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9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9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9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9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9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9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9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9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9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9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9"/>
      <c r="D22" s="7"/>
      <c r="E22" s="10"/>
      <c r="F22" s="10"/>
      <c r="G22" s="7"/>
      <c r="H22" s="9" t="s">
        <v>13</v>
      </c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9" t="s">
        <v>14</v>
      </c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11"/>
      <c r="F25" s="11"/>
      <c r="G25" s="7"/>
      <c r="H25" s="9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11"/>
      <c r="F26" s="11"/>
      <c r="G26" s="7"/>
      <c r="H26" s="9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11"/>
      <c r="F27" s="11"/>
      <c r="G27" s="7"/>
      <c r="H27" s="9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11"/>
      <c r="F28" s="11"/>
      <c r="G28" s="7"/>
      <c r="H28" s="9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11"/>
      <c r="F29" s="11"/>
      <c r="G29" s="7"/>
      <c r="H29" s="9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11"/>
      <c r="F30" s="11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46</v>
      </c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22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9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9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22" t="s">
        <v>29</v>
      </c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 t="s">
        <v>47</v>
      </c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 t="s">
        <v>48</v>
      </c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4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23" t="s">
        <v>50</v>
      </c>
      <c r="I8" s="24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15" t="s">
        <v>51</v>
      </c>
      <c r="F9" s="9"/>
      <c r="G9" s="7"/>
      <c r="H9" s="9" t="s">
        <v>52</v>
      </c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 t="s">
        <v>53</v>
      </c>
      <c r="F10" s="9" t="s">
        <v>54</v>
      </c>
      <c r="G10" s="7"/>
      <c r="H10" s="9" t="s">
        <v>55</v>
      </c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9"/>
      <c r="F11" s="9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9"/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15" t="s">
        <v>56</v>
      </c>
      <c r="C13" s="7"/>
      <c r="D13" s="7"/>
      <c r="E13" s="9"/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9"/>
      <c r="C14" s="7"/>
      <c r="D14" s="7"/>
      <c r="E14" s="9"/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9"/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9"/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46</v>
      </c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22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9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9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9" t="s">
        <v>16</v>
      </c>
      <c r="F11" s="9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9" t="s">
        <v>17</v>
      </c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9" t="s">
        <v>18</v>
      </c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9" t="s">
        <v>19</v>
      </c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 t="s">
        <v>20</v>
      </c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1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25"/>
      <c r="C12" s="7"/>
      <c r="D12" s="7"/>
      <c r="E12" s="9"/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25"/>
      <c r="C13" s="7"/>
      <c r="D13" s="7"/>
      <c r="E13" s="15" t="s">
        <v>57</v>
      </c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11"/>
      <c r="C14" s="7"/>
      <c r="D14" s="7"/>
      <c r="E14" s="15" t="s">
        <v>58</v>
      </c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14" t="s">
        <v>31</v>
      </c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14" t="s">
        <v>32</v>
      </c>
      <c r="C16" s="7"/>
      <c r="D16" s="7"/>
      <c r="E16" s="21" t="s">
        <v>59</v>
      </c>
      <c r="F16" s="26"/>
      <c r="G16" s="27"/>
      <c r="H16" s="7"/>
    </row>
    <row r="17" customFormat="false" ht="15" hidden="false" customHeight="false" outlineLevel="0" collapsed="false">
      <c r="A17" s="6" t="n">
        <v>0.541666666666667</v>
      </c>
      <c r="B17" s="9"/>
      <c r="C17" s="7"/>
      <c r="D17" s="7"/>
      <c r="E17" s="9" t="s">
        <v>60</v>
      </c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9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9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2"/>
      <c r="F12" s="12"/>
      <c r="G12" s="12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2"/>
      <c r="F13" s="12"/>
      <c r="G13" s="12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2"/>
      <c r="F14" s="12"/>
      <c r="G14" s="12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3"/>
      <c r="F15" s="12"/>
      <c r="G15" s="12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2"/>
      <c r="F16" s="12"/>
      <c r="G16" s="12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2"/>
      <c r="F17" s="12"/>
      <c r="G17" s="12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2"/>
      <c r="F18" s="12"/>
      <c r="G18" s="12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2"/>
      <c r="F19" s="12"/>
      <c r="G19" s="12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2"/>
      <c r="F20" s="12"/>
      <c r="G20" s="12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2"/>
      <c r="F21" s="12"/>
      <c r="G21" s="12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2"/>
      <c r="F22" s="12"/>
      <c r="G22" s="12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12"/>
      <c r="F23" s="12"/>
      <c r="G23" s="12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12"/>
      <c r="F24" s="12"/>
      <c r="G24" s="12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21</v>
      </c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22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9" t="s">
        <v>23</v>
      </c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9" t="s">
        <v>24</v>
      </c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9" t="s">
        <v>25</v>
      </c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14" t="s">
        <v>26</v>
      </c>
      <c r="C16" s="7"/>
      <c r="D16" s="9"/>
      <c r="E16" s="9" t="s">
        <v>27</v>
      </c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9"/>
      <c r="C17" s="7"/>
      <c r="D17" s="9"/>
      <c r="E17" s="9" t="s">
        <v>28</v>
      </c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15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/>
      <c r="F9" s="9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/>
      <c r="F10" s="9"/>
      <c r="G10" s="7"/>
      <c r="H10" s="7"/>
    </row>
    <row r="11" customFormat="false" ht="15" hidden="false" customHeight="false" outlineLevel="0" collapsed="false">
      <c r="A11" s="6" t="n">
        <v>0.416666666666667</v>
      </c>
      <c r="B11" s="11"/>
      <c r="C11" s="7"/>
      <c r="D11" s="7"/>
      <c r="E11" s="15"/>
      <c r="F11" s="15" t="s">
        <v>29</v>
      </c>
      <c r="G11" s="7"/>
      <c r="H11" s="7"/>
    </row>
    <row r="12" customFormat="false" ht="15" hidden="false" customHeight="false" outlineLevel="0" collapsed="false">
      <c r="A12" s="8" t="n">
        <v>0.4375</v>
      </c>
      <c r="B12" s="11"/>
      <c r="C12" s="7"/>
      <c r="D12" s="7"/>
      <c r="E12" s="9" t="s">
        <v>30</v>
      </c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11"/>
      <c r="C13" s="7"/>
      <c r="D13" s="7"/>
      <c r="E13" s="9"/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11"/>
      <c r="C14" s="7"/>
      <c r="D14" s="7"/>
      <c r="E14" s="9"/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10" t="s">
        <v>31</v>
      </c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10" t="s">
        <v>32</v>
      </c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10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10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10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/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/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4-05-15T03:03:29Z</cp:lastPrinted>
  <dcterms:modified xsi:type="dcterms:W3CDTF">2024-05-16T16:59:38Z</dcterms:modified>
  <cp:revision>0</cp:revision>
  <dc:subject/>
  <dc:title/>
</cp:coreProperties>
</file>